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C$3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3">
  <si>
    <t xml:space="preserve">TABLE I: POPULATION SIZE OF ITALIAN GT OR AGT UPDATED TO  31.XII.04 </t>
  </si>
  <si>
    <t xml:space="preserve">SPECIE</t>
  </si>
  <si>
    <t xml:space="preserve">S1 CATTLE</t>
  </si>
  <si>
    <t xml:space="preserve">S2 GOAT</t>
  </si>
  <si>
    <t xml:space="preserve">S3 SHEEP</t>
  </si>
  <si>
    <t xml:space="preserve">S4 PIG</t>
  </si>
  <si>
    <t xml:space="preserve">S5 ASS</t>
  </si>
  <si>
    <t xml:space="preserve">S6 HOURSE</t>
  </si>
  <si>
    <t xml:space="preserve">GT O AGT</t>
  </si>
  <si>
    <t xml:space="preserve">INTERNAZIONAL</t>
  </si>
  <si>
    <t xml:space="preserve">POPULATION SIZE</t>
  </si>
  <si>
    <t xml:space="preserve">NAME</t>
  </si>
  <si>
    <r>
      <rPr>
        <b val="true"/>
        <sz val="8"/>
        <rFont val="Times New Roman"/>
        <family val="1"/>
      </rPr>
      <t xml:space="preserve">TOTAL,</t>
    </r>
    <r>
      <rPr>
        <b val="true"/>
        <i val="true"/>
        <sz val="8"/>
        <rFont val="Times New Roman"/>
        <family val="1"/>
      </rPr>
      <t xml:space="preserve"> N</t>
    </r>
  </si>
  <si>
    <t xml:space="preserve">1. AGT (n = 18)</t>
  </si>
  <si>
    <t xml:space="preserve">1. AGT (n =36)</t>
  </si>
  <si>
    <t xml:space="preserve">1. AGT (n = 36)</t>
  </si>
  <si>
    <t xml:space="preserve">1. AGT  (n =12)</t>
  </si>
  <si>
    <t xml:space="preserve">1. AGT (n = 11)</t>
  </si>
  <si>
    <t xml:space="preserve">1. AGT (n = 16)</t>
  </si>
  <si>
    <t xml:space="preserve">AGEROSE</t>
  </si>
  <si>
    <t xml:space="preserve">AFRICANA NANA</t>
  </si>
  <si>
    <t xml:space="preserve">ALPAGOTA</t>
  </si>
  <si>
    <t xml:space="preserve">BERGAMASCA NERA</t>
  </si>
  <si>
    <t xml:space="preserve">ASINO ALBINO</t>
  </si>
  <si>
    <t xml:space="preserve">TRADITIONAL AVELIGNESE</t>
  </si>
  <si>
    <t xml:space="preserve">MODENESE</t>
  </si>
  <si>
    <t xml:space="preserve">ALPINE</t>
  </si>
  <si>
    <t xml:space="preserve">BAGNOLESE</t>
  </si>
  <si>
    <t xml:space="preserve">CALABRIAN</t>
  </si>
  <si>
    <t xml:space="preserve">BAIO LUCANO</t>
  </si>
  <si>
    <t xml:space="preserve">BERBERO</t>
  </si>
  <si>
    <t xml:space="preserve">BURLINA</t>
  </si>
  <si>
    <t xml:space="preserve">ARGENTATA OF ETNA</t>
  </si>
  <si>
    <t xml:space="preserve">BRENTEGANA</t>
  </si>
  <si>
    <t xml:space="preserve">CASERTANA</t>
  </si>
  <si>
    <t xml:space="preserve">AMIATINA</t>
  </si>
  <si>
    <t xml:space="preserve">GIARA PONY</t>
  </si>
  <si>
    <t xml:space="preserve">CABANNINA</t>
  </si>
  <si>
    <t xml:space="preserve">BIONDA OF ADAMELLO</t>
  </si>
  <si>
    <t xml:space="preserve">BRIANZOLA</t>
  </si>
  <si>
    <t xml:space="preserve">SIENA BELTED</t>
  </si>
  <si>
    <t xml:space="preserve">ASINARA (WHITE)</t>
  </si>
  <si>
    <t xml:space="preserve">MONERUFOLI PONY</t>
  </si>
  <si>
    <t xml:space="preserve">CALVANA</t>
  </si>
  <si>
    <t xml:space="preserve">CONTRONERIA GOAT</t>
  </si>
  <si>
    <t xml:space="preserve">BRIGASCA</t>
  </si>
  <si>
    <t xml:space="preserve">MACCHIAIOLA MAREMMANA (O ROMANA)</t>
  </si>
  <si>
    <t xml:space="preserve">ASINARA </t>
  </si>
  <si>
    <t xml:space="preserve">CATRIA HOURSE</t>
  </si>
  <si>
    <t xml:space="preserve">CINISARA</t>
  </si>
  <si>
    <t xml:space="preserve">TAWNY CILENTANA</t>
  </si>
  <si>
    <t xml:space="preserve">BROGNE</t>
  </si>
  <si>
    <t xml:space="preserve">MODENESE FULVA</t>
  </si>
  <si>
    <t xml:space="preserve">MARTINA FRANCA</t>
  </si>
  <si>
    <t xml:space="preserve">VENTASSO HOURSE</t>
  </si>
  <si>
    <t xml:space="preserve">GARFAGNINA</t>
  </si>
  <si>
    <t xml:space="preserve">GREY CILENTANA</t>
  </si>
  <si>
    <t xml:space="preserve">CIVENASCA</t>
  </si>
  <si>
    <t xml:space="preserve">ROMAGNOLA</t>
  </si>
  <si>
    <t xml:space="preserve">PANTELLERIA</t>
  </si>
  <si>
    <t xml:space="preserve">TRADITIONAL MAREMMANO</t>
  </si>
  <si>
    <t xml:space="preserve">OROPA</t>
  </si>
  <si>
    <t xml:space="preserve">BLACK CILENTANA</t>
  </si>
  <si>
    <t xml:space="preserve">CORNELLA WHITE</t>
  </si>
  <si>
    <t xml:space="preserve">NAPOLETANA FULVA</t>
  </si>
  <si>
    <t xml:space="preserve">SICILIAN GREY</t>
  </si>
  <si>
    <t xml:space="preserve">MURGESE</t>
  </si>
  <si>
    <t xml:space="preserve">PASTURINA</t>
  </si>
  <si>
    <t xml:space="preserve">GREY CIOCIARA</t>
  </si>
  <si>
    <t xml:space="preserve">CORNIGLIESE</t>
  </si>
  <si>
    <t xml:space="preserve">SICILIAN BLACK</t>
  </si>
  <si>
    <t xml:space="preserve">RAGUSAN</t>
  </si>
  <si>
    <t xml:space="preserve">NAPOLETANO</t>
  </si>
  <si>
    <t xml:space="preserve">PISANA</t>
  </si>
  <si>
    <t xml:space="preserve">DI L'AQUILA</t>
  </si>
  <si>
    <t xml:space="preserve">FINARDA</t>
  </si>
  <si>
    <t xml:space="preserve">PARMIGIANA NERA</t>
  </si>
  <si>
    <t xml:space="preserve">ROMAGNOLO</t>
  </si>
  <si>
    <t xml:space="preserve">ESPERIA PONY</t>
  </si>
  <si>
    <t xml:space="preserve">PINZGAU</t>
  </si>
  <si>
    <t xml:space="preserve">MONTECRISTO</t>
  </si>
  <si>
    <t xml:space="preserve">FRABOSANA</t>
  </si>
  <si>
    <t xml:space="preserve">PUGLIESE</t>
  </si>
  <si>
    <t xml:space="preserve">SARDINIAN</t>
  </si>
  <si>
    <t xml:space="preserve">SALERNITANO</t>
  </si>
  <si>
    <t xml:space="preserve">PONTREMOLESE</t>
  </si>
  <si>
    <t xml:space="preserve">DI TERAMO</t>
  </si>
  <si>
    <t xml:space="preserve">GARFAGNINA WHITE</t>
  </si>
  <si>
    <t xml:space="preserve">SARDA PRIMITIVA</t>
  </si>
  <si>
    <t xml:space="preserve">ASINO SARDO GRIGIO CROCIATO</t>
  </si>
  <si>
    <t xml:space="preserve">SANFRATELLANA</t>
  </si>
  <si>
    <t xml:space="preserve">PUSTERTALER SPRINZEN</t>
  </si>
  <si>
    <t xml:space="preserve">FRIESIAN VALTELLINESE</t>
  </si>
  <si>
    <t xml:space="preserve">GARRESINA</t>
  </si>
  <si>
    <t xml:space="preserve">ALL</t>
  </si>
  <si>
    <t xml:space="preserve">TOLFETANA</t>
  </si>
  <si>
    <t xml:space="preserve">TAWNY MT. ALBURNI</t>
  </si>
  <si>
    <t xml:space="preserve">ISTRIAN</t>
  </si>
  <si>
    <t xml:space="preserve">SARDO BRUNA</t>
  </si>
  <si>
    <t xml:space="preserve">TAWNY MT. PICENTINI</t>
  </si>
  <si>
    <t xml:space="preserve">LAMON</t>
  </si>
  <si>
    <t xml:space="preserve">2. GT (n = 6)</t>
  </si>
  <si>
    <t xml:space="preserve">SARDO MODICANA</t>
  </si>
  <si>
    <t xml:space="preserve">GREY MT. ALBURNI</t>
  </si>
  <si>
    <t xml:space="preserve">MARRANE</t>
  </si>
  <si>
    <t xml:space="preserve">HAFLINGER</t>
  </si>
  <si>
    <t xml:space="preserve">MONTANA</t>
  </si>
  <si>
    <t xml:space="preserve">GREY MT. PICENTINI</t>
  </si>
  <si>
    <t xml:space="preserve">MATESINA</t>
  </si>
  <si>
    <t xml:space="preserve">BARDIGIANO</t>
  </si>
  <si>
    <t xml:space="preserve">GREY MOLISANA</t>
  </si>
  <si>
    <t xml:space="preserve">PAGLIAROLA</t>
  </si>
  <si>
    <t xml:space="preserve">RAPID HEAVY DRAFT</t>
  </si>
  <si>
    <t xml:space="preserve">2. GT  (n= 13)</t>
  </si>
  <si>
    <t xml:space="preserve">JURASCHAF</t>
  </si>
  <si>
    <t xml:space="preserve">LIPITSA HOURSE</t>
  </si>
  <si>
    <t xml:space="preserve">AOSTA CHESTNUT</t>
  </si>
  <si>
    <t xml:space="preserve">NAPOLETANA</t>
  </si>
  <si>
    <t xml:space="preserve">CORTENO</t>
  </si>
  <si>
    <t xml:space="preserve">MAREMMANO</t>
  </si>
  <si>
    <t xml:space="preserve">AOSTA BLACK SPOTTED</t>
  </si>
  <si>
    <t xml:space="preserve">PASSEIRER GEBIRGZIEGE</t>
  </si>
  <si>
    <t xml:space="preserve">PLEZZANA</t>
  </si>
  <si>
    <t xml:space="preserve">ITALIAN TROTTER</t>
  </si>
  <si>
    <t xml:space="preserve">AOSTA RED SPOTTED</t>
  </si>
  <si>
    <t xml:space="preserve">POMELLATA</t>
  </si>
  <si>
    <t xml:space="preserve">POMARANCINA</t>
  </si>
  <si>
    <t xml:space="preserve">NORIC</t>
  </si>
  <si>
    <t xml:space="preserve">CHIANINA</t>
  </si>
  <si>
    <t xml:space="preserve">ROCCAVERANO</t>
  </si>
  <si>
    <t xml:space="preserve">QUADRELLA</t>
  </si>
  <si>
    <t xml:space="preserve">PERSANO</t>
  </si>
  <si>
    <t xml:space="preserve">FRIULI RED SPOTTED</t>
  </si>
  <si>
    <t xml:space="preserve">PRIMITIVE SARDINIAN</t>
  </si>
  <si>
    <t xml:space="preserve">ROSSET</t>
  </si>
  <si>
    <t xml:space="preserve">PURO SANGUE ORIENTALE</t>
  </si>
  <si>
    <t xml:space="preserve">GREY ALPINA</t>
  </si>
  <si>
    <t xml:space="preserve">SALTASASSI</t>
  </si>
  <si>
    <t xml:space="preserve">MARCHIGIANA</t>
  </si>
  <si>
    <t xml:space="preserve">SCREZIATA</t>
  </si>
  <si>
    <t xml:space="preserve">SAMBUCANA</t>
  </si>
  <si>
    <t xml:space="preserve">MAREMMANA</t>
  </si>
  <si>
    <t xml:space="preserve">SELVATICA OF GALITE</t>
  </si>
  <si>
    <t xml:space="preserve">SAMPEIRINA</t>
  </si>
  <si>
    <t xml:space="preserve">MODICANA</t>
  </si>
  <si>
    <t xml:space="preserve">SELVATICA OF SAMOTRACIA</t>
  </si>
  <si>
    <t xml:space="preserve">SAVOIARDA</t>
  </si>
  <si>
    <t xml:space="preserve">PODOLIAN</t>
  </si>
  <si>
    <t xml:space="preserve">SELVATICA OF TAVOLARA</t>
  </si>
  <si>
    <t xml:space="preserve">SCHWARZ BRAUNES BERGSCHC</t>
  </si>
  <si>
    <t xml:space="preserve">REGGIANA</t>
  </si>
  <si>
    <t xml:space="preserve">SEMPIONE</t>
  </si>
  <si>
    <t xml:space="preserve">TACOLA</t>
  </si>
  <si>
    <t xml:space="preserve">RENDENA</t>
  </si>
  <si>
    <t xml:space="preserve">TREMITI</t>
  </si>
  <si>
    <t xml:space="preserve">LOP EARED ALPINE TYROL</t>
  </si>
  <si>
    <t xml:space="preserve">VALDOSTANA</t>
  </si>
  <si>
    <t xml:space="preserve">SEGEZIA TRIPLE CORSS</t>
  </si>
  <si>
    <t xml:space="preserve">VALFORTORINA</t>
  </si>
  <si>
    <t xml:space="preserve">TURCHESSA</t>
  </si>
  <si>
    <t xml:space="preserve">VALGEROLE</t>
  </si>
  <si>
    <t xml:space="preserve">VARESINA</t>
  </si>
  <si>
    <t xml:space="preserve">VALLESANA (VALLESE)</t>
  </si>
  <si>
    <t xml:space="preserve">VILLNOESSERSCHAF</t>
  </si>
  <si>
    <t xml:space="preserve">VERZASCA</t>
  </si>
  <si>
    <t xml:space="preserve">ZERASCA</t>
  </si>
  <si>
    <t xml:space="preserve">2.GT (n= 8)</t>
  </si>
  <si>
    <t xml:space="preserve">2. GT  (n =17)</t>
  </si>
  <si>
    <t xml:space="preserve">CAMOSCIATA OF ALPI</t>
  </si>
  <si>
    <t xml:space="preserve">ALTAMURANA</t>
  </si>
  <si>
    <t xml:space="preserve">SYRIAN DERIVATIVE</t>
  </si>
  <si>
    <t xml:space="preserve">APENNINE</t>
  </si>
  <si>
    <t xml:space="preserve">GARGANICA</t>
  </si>
  <si>
    <t xml:space="preserve">BARBARY</t>
  </si>
  <si>
    <t xml:space="preserve">GIRGENTANA</t>
  </si>
  <si>
    <t xml:space="preserve">BERGAMASCA</t>
  </si>
  <si>
    <t xml:space="preserve">OROBICA</t>
  </si>
  <si>
    <t xml:space="preserve">BIELLESE</t>
  </si>
  <si>
    <t xml:space="preserve">JONICA</t>
  </si>
  <si>
    <t xml:space="preserve">COMISANA</t>
  </si>
  <si>
    <t xml:space="preserve">MALTESE</t>
  </si>
  <si>
    <t xml:space="preserve">LANGHE</t>
  </si>
  <si>
    <t xml:space="preserve">SAANEN</t>
  </si>
  <si>
    <t xml:space="preserve">FABRIANESE</t>
  </si>
  <si>
    <t xml:space="preserve">FRIESIAN</t>
  </si>
  <si>
    <t xml:space="preserve">GENTILE DI PUGLIA</t>
  </si>
  <si>
    <t xml:space="preserve">LATICAUDA</t>
  </si>
  <si>
    <t xml:space="preserve">MASSESE</t>
  </si>
  <si>
    <t xml:space="preserve">ITALIAN MERINOS </t>
  </si>
  <si>
    <t xml:space="preserve">MOSCIA LECCESE</t>
  </si>
  <si>
    <t xml:space="preserve">PINZIRITA</t>
  </si>
  <si>
    <t xml:space="preserve">SOPRAVISSANA</t>
  </si>
  <si>
    <t xml:space="preserve">VALLE DEL BA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C3:N67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0.7"/>
    <col collapsed="false" customWidth="true" hidden="false" outlineLevel="0" max="4" min="4" style="2" width="19.7"/>
    <col collapsed="false" customWidth="true" hidden="false" outlineLevel="0" max="5" min="5" style="1" width="24.7"/>
    <col collapsed="false" customWidth="true" hidden="false" outlineLevel="0" max="6" min="6" style="3" width="19.7"/>
    <col collapsed="false" customWidth="true" hidden="false" outlineLevel="0" max="7" min="7" style="1" width="27.85"/>
    <col collapsed="false" customWidth="true" hidden="false" outlineLevel="0" max="8" min="8" style="3" width="19.7"/>
    <col collapsed="false" customWidth="true" hidden="false" outlineLevel="0" max="9" min="9" style="1" width="36.28"/>
    <col collapsed="false" customWidth="true" hidden="false" outlineLevel="0" max="10" min="10" style="3" width="19.7"/>
    <col collapsed="false" customWidth="true" hidden="false" outlineLevel="0" max="11" min="11" style="1" width="28.85"/>
    <col collapsed="false" customWidth="true" hidden="false" outlineLevel="0" max="12" min="12" style="3" width="19.7"/>
    <col collapsed="false" customWidth="true" hidden="false" outlineLevel="0" max="13" min="13" style="1" width="23.99"/>
    <col collapsed="false" customWidth="true" hidden="false" outlineLevel="0" max="14" min="14" style="3" width="15.13"/>
    <col collapsed="false" customWidth="false" hidden="false" outlineLevel="0" max="257" min="15" style="1" width="9.14"/>
  </cols>
  <sheetData>
    <row r="3" customFormat="false" ht="11.25" hidden="false" customHeight="false" outlineLevel="0" collapsed="false">
      <c r="C3" s="4" t="s">
        <v>0</v>
      </c>
      <c r="D3" s="3"/>
    </row>
    <row r="4" customFormat="false" ht="12" hidden="false" customHeight="false" outlineLevel="0" collapsed="false"/>
    <row r="5" customFormat="false" ht="11.25" hidden="false" customHeight="false" outlineLevel="0" collapsed="false">
      <c r="C5" s="5" t="s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" hidden="false" customHeight="false" outlineLevel="0" collapsed="false">
      <c r="C6" s="6"/>
      <c r="D6" s="7"/>
      <c r="E6" s="8"/>
      <c r="F6" s="9"/>
      <c r="G6" s="8"/>
      <c r="H6" s="9"/>
      <c r="I6" s="8"/>
      <c r="J6" s="9"/>
      <c r="K6" s="8"/>
      <c r="L6" s="9"/>
      <c r="M6" s="8"/>
      <c r="N6" s="10"/>
    </row>
    <row r="7" customFormat="false" ht="12" hidden="false" customHeight="false" outlineLevel="0" collapsed="false">
      <c r="C7" s="11" t="s">
        <v>2</v>
      </c>
      <c r="D7" s="11"/>
      <c r="E7" s="12" t="s">
        <v>3</v>
      </c>
      <c r="F7" s="12"/>
      <c r="G7" s="12" t="s">
        <v>4</v>
      </c>
      <c r="H7" s="12"/>
      <c r="I7" s="12" t="s">
        <v>5</v>
      </c>
      <c r="J7" s="12"/>
      <c r="K7" s="12" t="s">
        <v>6</v>
      </c>
      <c r="L7" s="12"/>
      <c r="M7" s="12" t="s">
        <v>7</v>
      </c>
      <c r="N7" s="12"/>
    </row>
    <row r="8" customFormat="false" ht="12" hidden="false" customHeight="false" outlineLevel="0" collapsed="false">
      <c r="C8" s="5" t="s">
        <v>8</v>
      </c>
      <c r="D8" s="5"/>
      <c r="E8" s="12" t="s">
        <v>8</v>
      </c>
      <c r="F8" s="12"/>
      <c r="G8" s="12" t="s">
        <v>8</v>
      </c>
      <c r="H8" s="12"/>
      <c r="I8" s="12" t="s">
        <v>8</v>
      </c>
      <c r="J8" s="12"/>
      <c r="K8" s="12" t="s">
        <v>8</v>
      </c>
      <c r="L8" s="12"/>
      <c r="M8" s="12" t="s">
        <v>8</v>
      </c>
      <c r="N8" s="12"/>
    </row>
    <row r="9" customFormat="false" ht="11.25" hidden="false" customHeight="false" outlineLevel="0" collapsed="false">
      <c r="C9" s="5" t="s">
        <v>9</v>
      </c>
      <c r="D9" s="13" t="s">
        <v>10</v>
      </c>
      <c r="E9" s="5" t="s">
        <v>9</v>
      </c>
      <c r="F9" s="13" t="s">
        <v>10</v>
      </c>
      <c r="G9" s="5" t="s">
        <v>9</v>
      </c>
      <c r="H9" s="13" t="s">
        <v>10</v>
      </c>
      <c r="I9" s="5" t="s">
        <v>9</v>
      </c>
      <c r="J9" s="13" t="s">
        <v>10</v>
      </c>
      <c r="K9" s="5" t="s">
        <v>9</v>
      </c>
      <c r="L9" s="13" t="s">
        <v>10</v>
      </c>
      <c r="M9" s="5" t="s">
        <v>9</v>
      </c>
      <c r="N9" s="13" t="s">
        <v>10</v>
      </c>
    </row>
    <row r="10" s="3" customFormat="true" ht="12" hidden="false" customHeight="false" outlineLevel="0" collapsed="false">
      <c r="C10" s="14" t="s">
        <v>11</v>
      </c>
      <c r="D10" s="10" t="s">
        <v>12</v>
      </c>
      <c r="E10" s="14" t="s">
        <v>11</v>
      </c>
      <c r="F10" s="10" t="s">
        <v>12</v>
      </c>
      <c r="G10" s="14" t="s">
        <v>11</v>
      </c>
      <c r="H10" s="10" t="s">
        <v>12</v>
      </c>
      <c r="I10" s="14" t="s">
        <v>11</v>
      </c>
      <c r="J10" s="10" t="s">
        <v>12</v>
      </c>
      <c r="K10" s="14" t="s">
        <v>11</v>
      </c>
      <c r="L10" s="10" t="s">
        <v>12</v>
      </c>
      <c r="M10" s="14" t="s">
        <v>11</v>
      </c>
      <c r="N10" s="10" t="s">
        <v>12</v>
      </c>
    </row>
    <row r="11" s="15" customFormat="true" ht="12.75" hidden="false" customHeight="false" outlineLevel="0" collapsed="false">
      <c r="C11" s="16" t="s">
        <v>13</v>
      </c>
      <c r="D11" s="17"/>
      <c r="E11" s="16" t="s">
        <v>14</v>
      </c>
      <c r="F11" s="17"/>
      <c r="G11" s="16" t="s">
        <v>15</v>
      </c>
      <c r="H11" s="17"/>
      <c r="I11" s="16" t="s">
        <v>16</v>
      </c>
      <c r="J11" s="17"/>
      <c r="K11" s="16" t="s">
        <v>17</v>
      </c>
      <c r="L11" s="17"/>
      <c r="M11" s="16" t="s">
        <v>18</v>
      </c>
      <c r="N11" s="17"/>
    </row>
    <row r="12" customFormat="false" ht="11.25" hidden="false" customHeight="false" outlineLevel="0" collapsed="false">
      <c r="C12" s="18" t="s">
        <v>19</v>
      </c>
      <c r="D12" s="19" t="n">
        <v>361</v>
      </c>
      <c r="E12" s="20" t="s">
        <v>20</v>
      </c>
      <c r="F12" s="19" t="n">
        <v>13</v>
      </c>
      <c r="G12" s="18" t="s">
        <v>21</v>
      </c>
      <c r="H12" s="21" t="n">
        <v>1430</v>
      </c>
      <c r="I12" s="20" t="s">
        <v>22</v>
      </c>
      <c r="J12" s="19" t="n">
        <v>14</v>
      </c>
      <c r="K12" s="4" t="s">
        <v>23</v>
      </c>
      <c r="L12" s="3" t="n">
        <v>21</v>
      </c>
      <c r="M12" s="18" t="s">
        <v>24</v>
      </c>
      <c r="N12" s="22" t="n">
        <v>15</v>
      </c>
    </row>
    <row r="13" customFormat="false" ht="11.25" hidden="false" customHeight="false" outlineLevel="0" collapsed="false">
      <c r="C13" s="18" t="s">
        <v>25</v>
      </c>
      <c r="D13" s="19" t="n">
        <v>593</v>
      </c>
      <c r="E13" s="18" t="s">
        <v>26</v>
      </c>
      <c r="F13" s="22" t="n">
        <v>234</v>
      </c>
      <c r="G13" s="18" t="s">
        <v>27</v>
      </c>
      <c r="H13" s="23" t="n">
        <v>12730</v>
      </c>
      <c r="I13" s="18" t="s">
        <v>28</v>
      </c>
      <c r="J13" s="22" t="n">
        <v>970</v>
      </c>
      <c r="K13" s="20" t="s">
        <v>29</v>
      </c>
      <c r="L13" s="19" t="n">
        <v>6</v>
      </c>
      <c r="M13" s="18" t="s">
        <v>30</v>
      </c>
      <c r="N13" s="22" t="n">
        <v>38</v>
      </c>
    </row>
    <row r="14" customFormat="false" ht="11.25" hidden="false" customHeight="false" outlineLevel="0" collapsed="false">
      <c r="C14" s="18" t="s">
        <v>31</v>
      </c>
      <c r="D14" s="19" t="n">
        <v>524</v>
      </c>
      <c r="E14" s="18" t="s">
        <v>32</v>
      </c>
      <c r="F14" s="23" t="n">
        <v>2330</v>
      </c>
      <c r="G14" s="18" t="s">
        <v>33</v>
      </c>
      <c r="H14" s="22" t="n">
        <v>46</v>
      </c>
      <c r="I14" s="18" t="s">
        <v>34</v>
      </c>
      <c r="J14" s="22" t="n">
        <v>283</v>
      </c>
      <c r="K14" s="18" t="s">
        <v>35</v>
      </c>
      <c r="L14" s="22" t="n">
        <v>373</v>
      </c>
      <c r="M14" s="18" t="s">
        <v>36</v>
      </c>
      <c r="N14" s="22" t="n">
        <v>998</v>
      </c>
    </row>
    <row r="15" customFormat="false" ht="11.25" hidden="false" customHeight="false" outlineLevel="0" collapsed="false">
      <c r="C15" s="18" t="s">
        <v>37</v>
      </c>
      <c r="D15" s="19" t="n">
        <v>234</v>
      </c>
      <c r="E15" s="18" t="s">
        <v>38</v>
      </c>
      <c r="F15" s="23" t="n">
        <v>4014</v>
      </c>
      <c r="G15" s="18" t="s">
        <v>39</v>
      </c>
      <c r="H15" s="22" t="n">
        <v>5</v>
      </c>
      <c r="I15" s="18" t="s">
        <v>40</v>
      </c>
      <c r="J15" s="23" t="n">
        <v>1494</v>
      </c>
      <c r="K15" s="18" t="s">
        <v>41</v>
      </c>
      <c r="L15" s="22" t="n">
        <v>41</v>
      </c>
      <c r="M15" s="24" t="s">
        <v>42</v>
      </c>
      <c r="N15" s="22" t="n">
        <v>121</v>
      </c>
    </row>
    <row r="16" customFormat="false" ht="11.25" hidden="false" customHeight="false" outlineLevel="0" collapsed="false">
      <c r="C16" s="18" t="s">
        <v>43</v>
      </c>
      <c r="D16" s="19" t="n">
        <v>319</v>
      </c>
      <c r="E16" s="18" t="s">
        <v>44</v>
      </c>
      <c r="F16" s="23" t="n">
        <v>1425</v>
      </c>
      <c r="G16" s="18" t="s">
        <v>45</v>
      </c>
      <c r="H16" s="22" t="n">
        <v>1448</v>
      </c>
      <c r="I16" s="18" t="s">
        <v>46</v>
      </c>
      <c r="J16" s="22" t="n">
        <v>13</v>
      </c>
      <c r="K16" s="18" t="s">
        <v>47</v>
      </c>
      <c r="L16" s="22" t="n">
        <v>30</v>
      </c>
      <c r="M16" s="18" t="s">
        <v>48</v>
      </c>
      <c r="N16" s="22" t="n">
        <v>660</v>
      </c>
    </row>
    <row r="17" customFormat="false" ht="11.25" hidden="false" customHeight="false" outlineLevel="0" collapsed="false">
      <c r="C17" s="18" t="s">
        <v>49</v>
      </c>
      <c r="D17" s="21" t="n">
        <v>4068</v>
      </c>
      <c r="E17" s="18" t="s">
        <v>50</v>
      </c>
      <c r="F17" s="23" t="n">
        <v>1564</v>
      </c>
      <c r="G17" s="18" t="s">
        <v>51</v>
      </c>
      <c r="H17" s="22" t="n">
        <v>921</v>
      </c>
      <c r="I17" s="18" t="s">
        <v>52</v>
      </c>
      <c r="J17" s="22" t="n">
        <v>7</v>
      </c>
      <c r="K17" s="18" t="s">
        <v>53</v>
      </c>
      <c r="L17" s="22" t="n">
        <v>327</v>
      </c>
      <c r="M17" s="18" t="s">
        <v>54</v>
      </c>
      <c r="N17" s="22" t="n">
        <v>429</v>
      </c>
    </row>
    <row r="18" customFormat="false" ht="11.25" hidden="false" customHeight="false" outlineLevel="0" collapsed="false">
      <c r="C18" s="18" t="s">
        <v>55</v>
      </c>
      <c r="D18" s="19" t="n">
        <v>311</v>
      </c>
      <c r="E18" s="18" t="s">
        <v>56</v>
      </c>
      <c r="F18" s="22" t="n">
        <v>760</v>
      </c>
      <c r="G18" s="18" t="s">
        <v>57</v>
      </c>
      <c r="H18" s="23" t="n">
        <v>3300</v>
      </c>
      <c r="I18" s="18" t="s">
        <v>58</v>
      </c>
      <c r="J18" s="22" t="n">
        <v>342</v>
      </c>
      <c r="K18" s="18" t="s">
        <v>59</v>
      </c>
      <c r="L18" s="22" t="n">
        <v>31</v>
      </c>
      <c r="M18" s="18" t="s">
        <v>60</v>
      </c>
      <c r="N18" s="22" t="n">
        <v>232</v>
      </c>
    </row>
    <row r="19" customFormat="false" ht="11.25" hidden="false" customHeight="false" outlineLevel="0" collapsed="false">
      <c r="C19" s="18" t="s">
        <v>61</v>
      </c>
      <c r="D19" s="21" t="n">
        <v>9036</v>
      </c>
      <c r="E19" s="18" t="s">
        <v>62</v>
      </c>
      <c r="F19" s="23" t="n">
        <v>3662</v>
      </c>
      <c r="G19" s="18" t="s">
        <v>63</v>
      </c>
      <c r="H19" s="22" t="n">
        <v>76</v>
      </c>
      <c r="I19" s="18" t="s">
        <v>64</v>
      </c>
      <c r="J19" s="22" t="n">
        <v>13</v>
      </c>
      <c r="K19" s="18" t="s">
        <v>65</v>
      </c>
      <c r="L19" s="22" t="n">
        <v>8</v>
      </c>
      <c r="M19" s="18" t="s">
        <v>66</v>
      </c>
      <c r="N19" s="23" t="n">
        <v>1820</v>
      </c>
    </row>
    <row r="20" customFormat="false" ht="11.25" hidden="false" customHeight="false" outlineLevel="0" collapsed="false">
      <c r="C20" s="18" t="s">
        <v>67</v>
      </c>
      <c r="D20" s="19" t="n">
        <v>32</v>
      </c>
      <c r="E20" s="18" t="s">
        <v>68</v>
      </c>
      <c r="F20" s="23" t="n">
        <v>1500</v>
      </c>
      <c r="G20" s="18" t="s">
        <v>69</v>
      </c>
      <c r="H20" s="22" t="n">
        <v>390</v>
      </c>
      <c r="I20" s="18" t="s">
        <v>70</v>
      </c>
      <c r="J20" s="22" t="n">
        <v>1426</v>
      </c>
      <c r="K20" s="18" t="s">
        <v>71</v>
      </c>
      <c r="L20" s="22" t="n">
        <v>344</v>
      </c>
      <c r="M20" s="18" t="s">
        <v>72</v>
      </c>
      <c r="N20" s="22" t="n">
        <v>37</v>
      </c>
    </row>
    <row r="21" customFormat="false" ht="11.25" hidden="false" customHeight="false" outlineLevel="0" collapsed="false">
      <c r="C21" s="18" t="s">
        <v>73</v>
      </c>
      <c r="D21" s="19" t="n">
        <v>398</v>
      </c>
      <c r="E21" s="18" t="s">
        <v>74</v>
      </c>
      <c r="F21" s="22" t="n">
        <v>400</v>
      </c>
      <c r="G21" s="18" t="s">
        <v>75</v>
      </c>
      <c r="H21" s="23" t="n">
        <v>5000</v>
      </c>
      <c r="I21" s="18" t="s">
        <v>76</v>
      </c>
      <c r="J21" s="22" t="n">
        <v>36</v>
      </c>
      <c r="K21" s="18" t="s">
        <v>77</v>
      </c>
      <c r="L21" s="22" t="n">
        <v>139</v>
      </c>
      <c r="M21" s="18" t="s">
        <v>78</v>
      </c>
      <c r="N21" s="22" t="n">
        <v>774</v>
      </c>
    </row>
    <row r="22" customFormat="false" ht="11.25" hidden="false" customHeight="false" outlineLevel="0" collapsed="false">
      <c r="C22" s="18" t="s">
        <v>79</v>
      </c>
      <c r="D22" s="21" t="n">
        <v>1796</v>
      </c>
      <c r="E22" s="18" t="s">
        <v>80</v>
      </c>
      <c r="F22" s="22" t="n">
        <v>27</v>
      </c>
      <c r="G22" s="18" t="s">
        <v>81</v>
      </c>
      <c r="H22" s="23" t="n">
        <v>8268</v>
      </c>
      <c r="I22" s="18" t="s">
        <v>82</v>
      </c>
      <c r="J22" s="22" t="n">
        <v>140</v>
      </c>
      <c r="K22" s="18" t="s">
        <v>83</v>
      </c>
      <c r="L22" s="22" t="n">
        <v>598</v>
      </c>
      <c r="M22" s="18" t="s">
        <v>84</v>
      </c>
      <c r="N22" s="22" t="n">
        <v>264</v>
      </c>
    </row>
    <row r="23" customFormat="false" ht="11.25" hidden="false" customHeight="false" outlineLevel="0" collapsed="false">
      <c r="C23" s="18" t="s">
        <v>85</v>
      </c>
      <c r="D23" s="19" t="n">
        <v>51</v>
      </c>
      <c r="E23" s="18" t="s">
        <v>86</v>
      </c>
      <c r="F23" s="22" t="n">
        <v>202</v>
      </c>
      <c r="G23" s="18" t="s">
        <v>87</v>
      </c>
      <c r="H23" s="22" t="n">
        <v>66</v>
      </c>
      <c r="I23" s="18" t="s">
        <v>88</v>
      </c>
      <c r="J23" s="22" t="n">
        <v>12</v>
      </c>
      <c r="K23" s="4" t="s">
        <v>89</v>
      </c>
      <c r="L23" s="3" t="n">
        <v>11</v>
      </c>
      <c r="M23" s="18" t="s">
        <v>90</v>
      </c>
      <c r="N23" s="23" t="n">
        <v>1481</v>
      </c>
    </row>
    <row r="24" customFormat="false" ht="13.5" hidden="false" customHeight="false" outlineLevel="0" collapsed="false">
      <c r="C24" s="18" t="s">
        <v>91</v>
      </c>
      <c r="D24" s="21" t="n">
        <v>2213</v>
      </c>
      <c r="E24" s="18" t="s">
        <v>92</v>
      </c>
      <c r="F24" s="23" t="n">
        <v>976</v>
      </c>
      <c r="G24" s="18" t="s">
        <v>93</v>
      </c>
      <c r="H24" s="22" t="n">
        <v>121</v>
      </c>
      <c r="I24" s="25" t="s">
        <v>94</v>
      </c>
      <c r="J24" s="26" t="n">
        <f aca="false">SUM(J12:J23)</f>
        <v>4750</v>
      </c>
      <c r="K24" s="25" t="s">
        <v>94</v>
      </c>
      <c r="L24" s="26" t="n">
        <f aca="false">SUM(L12:L23)</f>
        <v>1929</v>
      </c>
      <c r="M24" s="18" t="s">
        <v>95</v>
      </c>
      <c r="N24" s="23" t="n">
        <v>1382</v>
      </c>
    </row>
    <row r="25" customFormat="false" ht="13.5" hidden="false" customHeight="false" outlineLevel="0" collapsed="false">
      <c r="C25" s="18" t="s">
        <v>83</v>
      </c>
      <c r="D25" s="21" t="n">
        <v>5406</v>
      </c>
      <c r="E25" s="18" t="s">
        <v>96</v>
      </c>
      <c r="F25" s="22" t="n">
        <v>662</v>
      </c>
      <c r="G25" s="18" t="s">
        <v>97</v>
      </c>
      <c r="H25" s="22" t="n">
        <v>526</v>
      </c>
      <c r="I25" s="27"/>
      <c r="J25" s="22"/>
      <c r="K25" s="27"/>
      <c r="L25" s="22"/>
      <c r="M25" s="25" t="s">
        <v>94</v>
      </c>
      <c r="N25" s="28" t="n">
        <f aca="false">SUM(N12:N24)</f>
        <v>8251</v>
      </c>
    </row>
    <row r="26" customFormat="false" ht="12.75" hidden="false" customHeight="false" outlineLevel="0" collapsed="false">
      <c r="C26" s="18" t="s">
        <v>98</v>
      </c>
      <c r="D26" s="21" t="n">
        <v>1064</v>
      </c>
      <c r="E26" s="18" t="s">
        <v>99</v>
      </c>
      <c r="F26" s="22" t="n">
        <v>379</v>
      </c>
      <c r="G26" s="18" t="s">
        <v>100</v>
      </c>
      <c r="H26" s="22" t="n">
        <v>152</v>
      </c>
      <c r="I26" s="27"/>
      <c r="J26" s="22"/>
      <c r="K26" s="27"/>
      <c r="L26" s="22"/>
      <c r="M26" s="29" t="s">
        <v>101</v>
      </c>
      <c r="N26" s="1"/>
    </row>
    <row r="27" customFormat="false" ht="11.25" hidden="false" customHeight="false" outlineLevel="0" collapsed="false">
      <c r="C27" s="18" t="s">
        <v>102</v>
      </c>
      <c r="D27" s="21" t="n">
        <v>2691</v>
      </c>
      <c r="E27" s="18" t="s">
        <v>103</v>
      </c>
      <c r="F27" s="22" t="n">
        <v>210</v>
      </c>
      <c r="G27" s="18" t="s">
        <v>104</v>
      </c>
      <c r="H27" s="22" t="n">
        <v>12</v>
      </c>
      <c r="I27" s="27"/>
      <c r="J27" s="22"/>
      <c r="K27" s="27"/>
      <c r="L27" s="22"/>
      <c r="M27" s="18" t="s">
        <v>105</v>
      </c>
      <c r="N27" s="21" t="n">
        <v>9782</v>
      </c>
    </row>
    <row r="28" customFormat="false" ht="11.25" hidden="false" customHeight="false" outlineLevel="0" collapsed="false">
      <c r="C28" s="18" t="s">
        <v>106</v>
      </c>
      <c r="D28" s="19" t="n">
        <v>120</v>
      </c>
      <c r="E28" s="18" t="s">
        <v>107</v>
      </c>
      <c r="F28" s="22" t="n">
        <v>243</v>
      </c>
      <c r="G28" s="18" t="s">
        <v>108</v>
      </c>
      <c r="H28" s="22" t="n">
        <v>120</v>
      </c>
      <c r="I28" s="27"/>
      <c r="J28" s="22"/>
      <c r="K28" s="27"/>
      <c r="L28" s="22"/>
      <c r="M28" s="18" t="s">
        <v>109</v>
      </c>
      <c r="N28" s="23" t="n">
        <v>2184</v>
      </c>
    </row>
    <row r="29" customFormat="false" ht="13.5" hidden="false" customHeight="false" outlineLevel="0" collapsed="false">
      <c r="C29" s="25" t="s">
        <v>94</v>
      </c>
      <c r="D29" s="28" t="n">
        <f aca="false">SUM(D12:D28)</f>
        <v>29217</v>
      </c>
      <c r="E29" s="18" t="s">
        <v>110</v>
      </c>
      <c r="F29" s="22" t="n">
        <v>445</v>
      </c>
      <c r="G29" s="18" t="s">
        <v>111</v>
      </c>
      <c r="H29" s="22" t="n">
        <v>157</v>
      </c>
      <c r="I29" s="27"/>
      <c r="J29" s="22"/>
      <c r="K29" s="27"/>
      <c r="L29" s="22"/>
      <c r="M29" s="18" t="s">
        <v>112</v>
      </c>
      <c r="N29" s="23" t="n">
        <v>6377</v>
      </c>
    </row>
    <row r="30" customFormat="false" ht="12.75" hidden="false" customHeight="false" outlineLevel="0" collapsed="false">
      <c r="C30" s="29" t="s">
        <v>113</v>
      </c>
      <c r="D30" s="1"/>
      <c r="E30" s="18" t="s">
        <v>97</v>
      </c>
      <c r="F30" s="22" t="n">
        <v>80</v>
      </c>
      <c r="G30" s="18" t="s">
        <v>114</v>
      </c>
      <c r="H30" s="22" t="n">
        <v>187</v>
      </c>
      <c r="I30" s="27"/>
      <c r="J30" s="22"/>
      <c r="K30" s="27"/>
      <c r="L30" s="22"/>
      <c r="M30" s="18" t="s">
        <v>115</v>
      </c>
      <c r="N30" s="22" t="n">
        <v>841</v>
      </c>
    </row>
    <row r="31" customFormat="false" ht="11.25" hidden="false" customHeight="false" outlineLevel="0" collapsed="false">
      <c r="C31" s="18" t="s">
        <v>116</v>
      </c>
      <c r="D31" s="21" t="n">
        <v>13278</v>
      </c>
      <c r="E31" s="18" t="s">
        <v>117</v>
      </c>
      <c r="F31" s="22" t="n">
        <v>800</v>
      </c>
      <c r="G31" s="18" t="s">
        <v>118</v>
      </c>
      <c r="H31" s="22" t="n">
        <v>238</v>
      </c>
      <c r="I31" s="27"/>
      <c r="J31" s="22"/>
      <c r="K31" s="27"/>
      <c r="L31" s="22"/>
      <c r="M31" s="18" t="s">
        <v>119</v>
      </c>
      <c r="N31" s="23" t="n">
        <v>3540</v>
      </c>
    </row>
    <row r="32" customFormat="false" ht="11.25" hidden="false" customHeight="false" outlineLevel="0" collapsed="false">
      <c r="C32" s="18" t="s">
        <v>120</v>
      </c>
      <c r="D32" s="21" t="n">
        <v>2035</v>
      </c>
      <c r="E32" s="18" t="s">
        <v>121</v>
      </c>
      <c r="F32" s="23" t="n">
        <v>14606</v>
      </c>
      <c r="G32" s="18" t="s">
        <v>122</v>
      </c>
      <c r="H32" s="22" t="n">
        <v>86</v>
      </c>
      <c r="I32" s="27"/>
      <c r="J32" s="22"/>
      <c r="K32" s="27"/>
      <c r="L32" s="22"/>
      <c r="M32" s="18" t="s">
        <v>123</v>
      </c>
      <c r="N32" s="23" t="n">
        <v>11260</v>
      </c>
    </row>
    <row r="33" customFormat="false" ht="11.25" hidden="false" customHeight="false" outlineLevel="0" collapsed="false">
      <c r="C33" s="18" t="s">
        <v>124</v>
      </c>
      <c r="D33" s="21" t="n">
        <v>17632</v>
      </c>
      <c r="E33" s="18" t="s">
        <v>125</v>
      </c>
      <c r="F33" s="23" t="n">
        <v>2160</v>
      </c>
      <c r="G33" s="18" t="s">
        <v>126</v>
      </c>
      <c r="H33" s="22" t="n">
        <v>190</v>
      </c>
      <c r="I33" s="27"/>
      <c r="J33" s="22"/>
      <c r="K33" s="27"/>
      <c r="L33" s="22"/>
      <c r="M33" s="18" t="s">
        <v>127</v>
      </c>
      <c r="N33" s="22" t="n">
        <v>291</v>
      </c>
    </row>
    <row r="34" customFormat="false" ht="11.25" hidden="false" customHeight="false" outlineLevel="0" collapsed="false">
      <c r="C34" s="18" t="s">
        <v>128</v>
      </c>
      <c r="D34" s="21" t="n">
        <v>38076</v>
      </c>
      <c r="E34" s="18" t="s">
        <v>129</v>
      </c>
      <c r="F34" s="23" t="n">
        <v>712</v>
      </c>
      <c r="G34" s="18" t="s">
        <v>130</v>
      </c>
      <c r="H34" s="23" t="n">
        <v>3670</v>
      </c>
      <c r="I34" s="27"/>
      <c r="J34" s="22"/>
      <c r="K34" s="27"/>
      <c r="L34" s="22"/>
      <c r="M34" s="18" t="s">
        <v>131</v>
      </c>
      <c r="N34" s="22" t="n">
        <v>115</v>
      </c>
    </row>
    <row r="35" customFormat="false" ht="11.25" hidden="false" customHeight="false" outlineLevel="0" collapsed="false">
      <c r="C35" s="18" t="s">
        <v>132</v>
      </c>
      <c r="D35" s="19" t="n">
        <v>38</v>
      </c>
      <c r="E35" s="18" t="s">
        <v>133</v>
      </c>
      <c r="F35" s="23" t="n">
        <v>11057</v>
      </c>
      <c r="G35" s="18" t="s">
        <v>134</v>
      </c>
      <c r="H35" s="22" t="n">
        <v>760</v>
      </c>
      <c r="I35" s="27"/>
      <c r="J35" s="22"/>
      <c r="K35" s="27"/>
      <c r="L35" s="22"/>
      <c r="M35" s="18" t="s">
        <v>135</v>
      </c>
      <c r="N35" s="22" t="n">
        <v>51</v>
      </c>
    </row>
    <row r="36" customFormat="false" ht="13.5" hidden="false" customHeight="false" outlineLevel="0" collapsed="false">
      <c r="C36" s="18" t="s">
        <v>136</v>
      </c>
      <c r="D36" s="21" t="n">
        <v>9870</v>
      </c>
      <c r="E36" s="18" t="s">
        <v>28</v>
      </c>
      <c r="F36" s="22" t="n">
        <v>7</v>
      </c>
      <c r="G36" s="18" t="s">
        <v>137</v>
      </c>
      <c r="H36" s="22" t="n">
        <v>620</v>
      </c>
      <c r="I36" s="27"/>
      <c r="J36" s="22"/>
      <c r="K36" s="27"/>
      <c r="L36" s="22"/>
      <c r="M36" s="25" t="s">
        <v>94</v>
      </c>
      <c r="N36" s="28" t="n">
        <f aca="false">SUM(N27:N35)</f>
        <v>34441</v>
      </c>
    </row>
    <row r="37" customFormat="false" ht="11.25" hidden="false" customHeight="false" outlineLevel="0" collapsed="false">
      <c r="C37" s="18" t="s">
        <v>138</v>
      </c>
      <c r="D37" s="21" t="n">
        <v>47938</v>
      </c>
      <c r="E37" s="18" t="s">
        <v>139</v>
      </c>
      <c r="F37" s="23" t="n">
        <v>1920</v>
      </c>
      <c r="G37" s="18" t="s">
        <v>140</v>
      </c>
      <c r="H37" s="23" t="n">
        <v>5031</v>
      </c>
      <c r="I37" s="27"/>
      <c r="J37" s="22"/>
      <c r="K37" s="27"/>
      <c r="L37" s="22"/>
    </row>
    <row r="38" customFormat="false" ht="11.25" hidden="false" customHeight="false" outlineLevel="0" collapsed="false">
      <c r="C38" s="18" t="s">
        <v>141</v>
      </c>
      <c r="D38" s="21" t="n">
        <v>8165</v>
      </c>
      <c r="E38" s="18" t="s">
        <v>142</v>
      </c>
      <c r="F38" s="22" t="n">
        <v>27</v>
      </c>
      <c r="G38" s="18" t="s">
        <v>143</v>
      </c>
      <c r="H38" s="22" t="n">
        <v>270</v>
      </c>
      <c r="I38" s="27"/>
      <c r="J38" s="22"/>
      <c r="K38" s="27"/>
      <c r="L38" s="22"/>
    </row>
    <row r="39" customFormat="false" ht="11.25" hidden="false" customHeight="false" outlineLevel="0" collapsed="false">
      <c r="C39" s="18" t="s">
        <v>144</v>
      </c>
      <c r="D39" s="21" t="n">
        <v>3310</v>
      </c>
      <c r="E39" s="18" t="s">
        <v>145</v>
      </c>
      <c r="F39" s="22" t="n">
        <v>13</v>
      </c>
      <c r="G39" s="18" t="s">
        <v>146</v>
      </c>
      <c r="H39" s="22" t="n">
        <v>22</v>
      </c>
      <c r="I39" s="27"/>
      <c r="J39" s="22"/>
      <c r="K39" s="27"/>
      <c r="L39" s="22"/>
    </row>
    <row r="40" customFormat="false" ht="11.25" hidden="false" customHeight="false" outlineLevel="0" collapsed="false">
      <c r="C40" s="18" t="s">
        <v>147</v>
      </c>
      <c r="D40" s="21" t="n">
        <v>25139</v>
      </c>
      <c r="E40" s="18" t="s">
        <v>148</v>
      </c>
      <c r="F40" s="22" t="n">
        <v>4</v>
      </c>
      <c r="G40" s="18" t="s">
        <v>149</v>
      </c>
      <c r="H40" s="23" t="n">
        <v>90</v>
      </c>
      <c r="I40" s="27"/>
      <c r="J40" s="22"/>
      <c r="K40" s="27"/>
      <c r="L40" s="22"/>
      <c r="M40" s="27"/>
      <c r="N40" s="22"/>
    </row>
    <row r="41" customFormat="false" ht="11.25" hidden="false" customHeight="false" outlineLevel="0" collapsed="false">
      <c r="C41" s="18" t="s">
        <v>150</v>
      </c>
      <c r="D41" s="21" t="n">
        <v>1331</v>
      </c>
      <c r="E41" s="18" t="s">
        <v>151</v>
      </c>
      <c r="F41" s="22" t="n">
        <v>25</v>
      </c>
      <c r="G41" s="18" t="s">
        <v>152</v>
      </c>
      <c r="H41" s="23" t="n">
        <v>1441</v>
      </c>
      <c r="I41" s="27"/>
      <c r="J41" s="22"/>
      <c r="K41" s="27"/>
      <c r="L41" s="22"/>
      <c r="M41" s="27"/>
      <c r="N41" s="22"/>
    </row>
    <row r="42" customFormat="false" ht="11.25" hidden="false" customHeight="false" outlineLevel="0" collapsed="false">
      <c r="C42" s="18" t="s">
        <v>153</v>
      </c>
      <c r="D42" s="21" t="n">
        <v>5559</v>
      </c>
      <c r="E42" s="18" t="s">
        <v>154</v>
      </c>
      <c r="F42" s="22" t="n">
        <v>9</v>
      </c>
      <c r="G42" s="18" t="s">
        <v>155</v>
      </c>
      <c r="H42" s="23" t="n">
        <v>18922</v>
      </c>
      <c r="I42" s="27"/>
      <c r="J42" s="22"/>
      <c r="K42" s="27"/>
      <c r="L42" s="22"/>
      <c r="M42" s="27"/>
      <c r="N42" s="22"/>
    </row>
    <row r="43" customFormat="false" ht="11.25" hidden="false" customHeight="false" outlineLevel="0" collapsed="false">
      <c r="C43" s="18" t="s">
        <v>58</v>
      </c>
      <c r="D43" s="21" t="n">
        <v>16053</v>
      </c>
      <c r="E43" s="18" t="s">
        <v>156</v>
      </c>
      <c r="F43" s="23" t="n">
        <v>53</v>
      </c>
      <c r="G43" s="18" t="s">
        <v>157</v>
      </c>
      <c r="H43" s="22" t="n">
        <v>188</v>
      </c>
      <c r="I43" s="27"/>
      <c r="J43" s="22"/>
      <c r="K43" s="27"/>
      <c r="L43" s="22"/>
      <c r="M43" s="27"/>
      <c r="N43" s="22"/>
    </row>
    <row r="44" customFormat="false" ht="13.5" hidden="false" customHeight="false" outlineLevel="0" collapsed="false">
      <c r="C44" s="25" t="s">
        <v>94</v>
      </c>
      <c r="D44" s="28" t="n">
        <f aca="false">SUM(D31:D43)</f>
        <v>188424</v>
      </c>
      <c r="E44" s="18" t="s">
        <v>158</v>
      </c>
      <c r="F44" s="22" t="n">
        <v>77</v>
      </c>
      <c r="G44" s="18" t="s">
        <v>159</v>
      </c>
      <c r="H44" s="22" t="n">
        <v>8</v>
      </c>
      <c r="I44" s="27"/>
      <c r="J44" s="22"/>
      <c r="K44" s="27"/>
      <c r="L44" s="22"/>
      <c r="M44" s="27"/>
      <c r="N44" s="22"/>
    </row>
    <row r="45" customFormat="false" ht="11.25" hidden="false" customHeight="false" outlineLevel="0" collapsed="false">
      <c r="E45" s="18" t="s">
        <v>160</v>
      </c>
      <c r="F45" s="23" t="n">
        <v>1482</v>
      </c>
      <c r="G45" s="18" t="s">
        <v>161</v>
      </c>
      <c r="H45" s="22" t="n">
        <v>60</v>
      </c>
      <c r="I45" s="27"/>
      <c r="J45" s="22"/>
      <c r="K45" s="27"/>
      <c r="L45" s="22"/>
      <c r="M45" s="27"/>
      <c r="N45" s="22"/>
    </row>
    <row r="46" customFormat="false" ht="11.25" hidden="false" customHeight="false" outlineLevel="0" collapsed="false">
      <c r="D46" s="1"/>
      <c r="E46" s="18" t="s">
        <v>162</v>
      </c>
      <c r="F46" s="22" t="n">
        <v>75</v>
      </c>
      <c r="G46" s="18" t="s">
        <v>163</v>
      </c>
      <c r="H46" s="23" t="n">
        <v>1562</v>
      </c>
      <c r="I46" s="27"/>
      <c r="J46" s="22"/>
      <c r="K46" s="27"/>
      <c r="L46" s="22"/>
      <c r="M46" s="27"/>
      <c r="N46" s="22"/>
    </row>
    <row r="47" customFormat="false" ht="11.25" hidden="false" customHeight="false" outlineLevel="0" collapsed="false">
      <c r="D47" s="1"/>
      <c r="E47" s="18" t="s">
        <v>164</v>
      </c>
      <c r="F47" s="23" t="n">
        <v>3177</v>
      </c>
      <c r="G47" s="18" t="s">
        <v>165</v>
      </c>
      <c r="H47" s="23" t="n">
        <v>3110</v>
      </c>
      <c r="I47" s="27"/>
      <c r="J47" s="22"/>
      <c r="K47" s="27"/>
      <c r="L47" s="22"/>
      <c r="M47" s="27"/>
      <c r="N47" s="22"/>
    </row>
    <row r="48" customFormat="false" ht="13.5" hidden="false" customHeight="false" outlineLevel="0" collapsed="false">
      <c r="D48" s="1"/>
      <c r="E48" s="25" t="s">
        <v>94</v>
      </c>
      <c r="F48" s="28" t="n">
        <v>55330</v>
      </c>
      <c r="G48" s="25" t="s">
        <v>94</v>
      </c>
      <c r="H48" s="28" t="n">
        <f aca="false">SUM(H12:H47)</f>
        <v>71223</v>
      </c>
      <c r="I48" s="27"/>
      <c r="J48" s="22"/>
      <c r="K48" s="27"/>
      <c r="L48" s="22"/>
      <c r="M48" s="27"/>
      <c r="N48" s="22"/>
    </row>
    <row r="49" customFormat="false" ht="12.75" hidden="false" customHeight="false" outlineLevel="0" collapsed="false">
      <c r="D49" s="1"/>
      <c r="E49" s="29" t="s">
        <v>166</v>
      </c>
      <c r="F49" s="15"/>
      <c r="G49" s="29" t="s">
        <v>167</v>
      </c>
      <c r="H49" s="15"/>
      <c r="I49" s="27"/>
      <c r="J49" s="22"/>
      <c r="K49" s="27"/>
      <c r="L49" s="22"/>
      <c r="M49" s="27"/>
      <c r="N49" s="22"/>
    </row>
    <row r="50" customFormat="false" ht="11.25" hidden="false" customHeight="false" outlineLevel="0" collapsed="false">
      <c r="D50" s="1"/>
      <c r="E50" s="18" t="s">
        <v>168</v>
      </c>
      <c r="F50" s="23" t="n">
        <v>20475</v>
      </c>
      <c r="G50" s="18" t="s">
        <v>169</v>
      </c>
      <c r="H50" s="22" t="n">
        <v>409</v>
      </c>
      <c r="I50" s="27"/>
      <c r="J50" s="22"/>
      <c r="K50" s="27"/>
      <c r="L50" s="22"/>
      <c r="M50" s="27"/>
      <c r="N50" s="22"/>
    </row>
    <row r="51" customFormat="false" ht="11.25" hidden="false" customHeight="false" outlineLevel="0" collapsed="false">
      <c r="D51" s="1"/>
      <c r="E51" s="18" t="s">
        <v>170</v>
      </c>
      <c r="F51" s="23" t="n">
        <v>3612</v>
      </c>
      <c r="G51" s="18" t="s">
        <v>171</v>
      </c>
      <c r="H51" s="23" t="n">
        <v>5825</v>
      </c>
      <c r="I51" s="27"/>
      <c r="J51" s="22"/>
      <c r="K51" s="27"/>
      <c r="L51" s="22"/>
      <c r="M51" s="27"/>
      <c r="N51" s="22"/>
    </row>
    <row r="52" customFormat="false" ht="11.25" hidden="false" customHeight="false" outlineLevel="0" collapsed="false">
      <c r="D52" s="1"/>
      <c r="E52" s="18" t="s">
        <v>172</v>
      </c>
      <c r="F52" s="23" t="n">
        <v>608</v>
      </c>
      <c r="G52" s="18" t="s">
        <v>173</v>
      </c>
      <c r="H52" s="23" t="n">
        <v>3161</v>
      </c>
      <c r="I52" s="27"/>
      <c r="J52" s="22"/>
      <c r="K52" s="27"/>
      <c r="L52" s="22"/>
      <c r="M52" s="27"/>
      <c r="N52" s="22"/>
    </row>
    <row r="53" customFormat="false" ht="11.25" hidden="false" customHeight="false" outlineLevel="0" collapsed="false">
      <c r="E53" s="18" t="s">
        <v>174</v>
      </c>
      <c r="F53" s="23" t="n">
        <v>1166</v>
      </c>
      <c r="G53" s="18" t="s">
        <v>175</v>
      </c>
      <c r="H53" s="23" t="n">
        <v>13011</v>
      </c>
      <c r="I53" s="27"/>
      <c r="J53" s="22"/>
      <c r="K53" s="27"/>
      <c r="L53" s="22"/>
      <c r="M53" s="27"/>
      <c r="N53" s="22"/>
    </row>
    <row r="54" customFormat="false" ht="11.25" hidden="false" customHeight="false" outlineLevel="0" collapsed="false">
      <c r="E54" s="18" t="s">
        <v>176</v>
      </c>
      <c r="F54" s="23" t="n">
        <v>3588</v>
      </c>
      <c r="G54" s="18" t="s">
        <v>177</v>
      </c>
      <c r="H54" s="23" t="n">
        <v>3619</v>
      </c>
      <c r="I54" s="27"/>
      <c r="J54" s="22"/>
      <c r="K54" s="27"/>
      <c r="L54" s="22"/>
      <c r="M54" s="27"/>
      <c r="N54" s="22"/>
    </row>
    <row r="55" customFormat="false" ht="11.25" hidden="false" customHeight="false" outlineLevel="0" collapsed="false">
      <c r="E55" s="18" t="s">
        <v>178</v>
      </c>
      <c r="F55" s="23" t="n">
        <v>2254</v>
      </c>
      <c r="G55" s="18" t="s">
        <v>179</v>
      </c>
      <c r="H55" s="23" t="n">
        <v>128618</v>
      </c>
      <c r="I55" s="27"/>
      <c r="J55" s="22"/>
      <c r="K55" s="27"/>
      <c r="L55" s="22"/>
      <c r="M55" s="27"/>
      <c r="N55" s="22"/>
    </row>
    <row r="56" customFormat="false" ht="11.25" hidden="false" customHeight="false" outlineLevel="0" collapsed="false">
      <c r="E56" s="18" t="s">
        <v>180</v>
      </c>
      <c r="F56" s="23" t="n">
        <v>7242</v>
      </c>
      <c r="G56" s="18" t="s">
        <v>181</v>
      </c>
      <c r="H56" s="23" t="n">
        <v>7973</v>
      </c>
      <c r="I56" s="27"/>
      <c r="J56" s="22"/>
      <c r="K56" s="27"/>
      <c r="L56" s="22"/>
      <c r="M56" s="27"/>
      <c r="N56" s="22"/>
    </row>
    <row r="57" customFormat="false" ht="11.25" hidden="false" customHeight="false" outlineLevel="0" collapsed="false">
      <c r="E57" s="18" t="s">
        <v>182</v>
      </c>
      <c r="F57" s="23" t="n">
        <v>28002</v>
      </c>
      <c r="G57" s="18" t="s">
        <v>183</v>
      </c>
      <c r="H57" s="23" t="n">
        <v>2303</v>
      </c>
      <c r="I57" s="27"/>
      <c r="J57" s="22"/>
      <c r="K57" s="27"/>
      <c r="L57" s="22"/>
      <c r="M57" s="27"/>
      <c r="N57" s="22"/>
    </row>
    <row r="58" customFormat="false" ht="13.5" hidden="false" customHeight="false" outlineLevel="0" collapsed="false">
      <c r="E58" s="25" t="s">
        <v>94</v>
      </c>
      <c r="F58" s="28" t="n">
        <f aca="false">SUM(F50:F57)</f>
        <v>66947</v>
      </c>
      <c r="G58" s="18" t="s">
        <v>184</v>
      </c>
      <c r="H58" s="22" t="n">
        <v>654</v>
      </c>
      <c r="I58" s="27"/>
      <c r="J58" s="22"/>
      <c r="K58" s="27"/>
      <c r="L58" s="22"/>
      <c r="M58" s="27"/>
      <c r="N58" s="22"/>
    </row>
    <row r="59" customFormat="false" ht="12.75" hidden="false" customHeight="false" outlineLevel="0" collapsed="false">
      <c r="E59" s="15"/>
      <c r="F59" s="15"/>
      <c r="G59" s="18" t="s">
        <v>185</v>
      </c>
      <c r="H59" s="23" t="n">
        <v>4587</v>
      </c>
      <c r="I59" s="27"/>
      <c r="J59" s="22"/>
      <c r="K59" s="27"/>
      <c r="L59" s="22"/>
      <c r="M59" s="27"/>
      <c r="N59" s="22"/>
    </row>
    <row r="60" customFormat="false" ht="11.25" hidden="false" customHeight="false" outlineLevel="0" collapsed="false">
      <c r="F60" s="1"/>
      <c r="G60" s="18" t="s">
        <v>186</v>
      </c>
      <c r="H60" s="23" t="n">
        <v>3181</v>
      </c>
      <c r="I60" s="27"/>
      <c r="J60" s="22"/>
      <c r="K60" s="27"/>
      <c r="L60" s="22"/>
      <c r="M60" s="27"/>
      <c r="N60" s="22"/>
    </row>
    <row r="61" customFormat="false" ht="11.25" hidden="false" customHeight="false" outlineLevel="0" collapsed="false">
      <c r="F61" s="1"/>
      <c r="G61" s="18" t="s">
        <v>187</v>
      </c>
      <c r="H61" s="23" t="n">
        <v>12803</v>
      </c>
      <c r="I61" s="27"/>
      <c r="J61" s="22"/>
      <c r="K61" s="27"/>
      <c r="L61" s="22"/>
      <c r="M61" s="27"/>
      <c r="N61" s="22"/>
    </row>
    <row r="62" customFormat="false" ht="11.25" hidden="false" customHeight="false" outlineLevel="0" collapsed="false">
      <c r="F62" s="1"/>
      <c r="G62" s="18" t="s">
        <v>188</v>
      </c>
      <c r="H62" s="23" t="n">
        <v>13542</v>
      </c>
      <c r="I62" s="27"/>
      <c r="J62" s="22"/>
      <c r="K62" s="27"/>
      <c r="L62" s="22"/>
      <c r="M62" s="27"/>
      <c r="N62" s="22"/>
    </row>
    <row r="63" customFormat="false" ht="11.25" hidden="false" customHeight="false" outlineLevel="0" collapsed="false">
      <c r="F63" s="1"/>
      <c r="G63" s="18" t="s">
        <v>189</v>
      </c>
      <c r="H63" s="23" t="n">
        <v>2152</v>
      </c>
      <c r="I63" s="27"/>
      <c r="J63" s="22"/>
      <c r="K63" s="27"/>
      <c r="L63" s="22"/>
      <c r="M63" s="27"/>
      <c r="N63" s="22"/>
    </row>
    <row r="64" customFormat="false" ht="11.25" hidden="false" customHeight="false" outlineLevel="0" collapsed="false">
      <c r="F64" s="1"/>
      <c r="G64" s="18" t="s">
        <v>190</v>
      </c>
      <c r="H64" s="23" t="n">
        <v>88328</v>
      </c>
      <c r="I64" s="27"/>
      <c r="J64" s="22"/>
      <c r="K64" s="27"/>
      <c r="L64" s="22"/>
      <c r="M64" s="27"/>
      <c r="N64" s="22"/>
    </row>
    <row r="65" customFormat="false" ht="11.25" hidden="false" customHeight="false" outlineLevel="0" collapsed="false">
      <c r="F65" s="1"/>
      <c r="G65" s="18" t="s">
        <v>191</v>
      </c>
      <c r="H65" s="23" t="n">
        <v>3472</v>
      </c>
      <c r="I65" s="27"/>
      <c r="J65" s="22"/>
      <c r="K65" s="27"/>
      <c r="L65" s="22"/>
      <c r="M65" s="27"/>
      <c r="N65" s="22"/>
    </row>
    <row r="66" customFormat="false" ht="11.25" hidden="false" customHeight="false" outlineLevel="0" collapsed="false">
      <c r="F66" s="1"/>
      <c r="G66" s="18" t="s">
        <v>192</v>
      </c>
      <c r="H66" s="23" t="n">
        <v>120579</v>
      </c>
      <c r="I66" s="27"/>
      <c r="J66" s="22"/>
      <c r="K66" s="27"/>
      <c r="L66" s="22"/>
      <c r="M66" s="27"/>
      <c r="N66" s="22"/>
    </row>
    <row r="67" customFormat="false" ht="13.5" hidden="false" customHeight="false" outlineLevel="0" collapsed="false">
      <c r="F67" s="1"/>
      <c r="G67" s="25" t="s">
        <v>94</v>
      </c>
      <c r="H67" s="28" t="n">
        <f aca="false">SUM(H50:H66)</f>
        <v>414217</v>
      </c>
      <c r="I67" s="27"/>
      <c r="J67" s="22"/>
      <c r="K67" s="27"/>
      <c r="L67" s="22"/>
      <c r="M67" s="27"/>
      <c r="N67" s="22"/>
    </row>
    <row r="68" customFormat="false" ht="11.25" hidden="false" customHeight="false" outlineLevel="0" collapsed="false">
      <c r="F68" s="1"/>
      <c r="H68" s="1"/>
      <c r="I68" s="27"/>
      <c r="J68" s="22"/>
      <c r="K68" s="27"/>
      <c r="L68" s="22"/>
      <c r="M68" s="27"/>
      <c r="N68" s="22"/>
    </row>
    <row r="69" customFormat="false" ht="11.25" hidden="false" customHeight="false" outlineLevel="0" collapsed="false">
      <c r="F69" s="1"/>
      <c r="H69" s="1"/>
      <c r="I69" s="27"/>
      <c r="J69" s="22"/>
      <c r="K69" s="27"/>
      <c r="L69" s="22"/>
      <c r="M69" s="27"/>
      <c r="N69" s="22"/>
    </row>
    <row r="70" customFormat="false" ht="11.25" hidden="false" customHeight="false" outlineLevel="0" collapsed="false">
      <c r="E70" s="27"/>
      <c r="F70" s="22"/>
      <c r="H70" s="1"/>
      <c r="I70" s="27"/>
      <c r="J70" s="22"/>
      <c r="K70" s="27"/>
      <c r="L70" s="22"/>
      <c r="M70" s="27"/>
      <c r="N70" s="22"/>
    </row>
    <row r="71" customFormat="false" ht="11.25" hidden="false" customHeight="false" outlineLevel="0" collapsed="false">
      <c r="E71" s="27"/>
      <c r="F71" s="22"/>
      <c r="H71" s="1"/>
      <c r="I71" s="27"/>
      <c r="J71" s="22"/>
      <c r="K71" s="27"/>
      <c r="L71" s="22"/>
      <c r="M71" s="27"/>
      <c r="N71" s="22"/>
    </row>
    <row r="72" customFormat="false" ht="11.25" hidden="false" customHeight="false" outlineLevel="0" collapsed="false">
      <c r="E72" s="27"/>
      <c r="F72" s="22"/>
      <c r="H72" s="1"/>
      <c r="I72" s="27"/>
      <c r="J72" s="22"/>
      <c r="K72" s="27"/>
      <c r="L72" s="22"/>
      <c r="M72" s="27"/>
      <c r="N72" s="22"/>
    </row>
    <row r="73" customFormat="false" ht="11.25" hidden="false" customHeight="false" outlineLevel="0" collapsed="false">
      <c r="E73" s="27"/>
      <c r="F73" s="22"/>
      <c r="H73" s="1"/>
      <c r="I73" s="27"/>
      <c r="J73" s="22"/>
      <c r="K73" s="27"/>
      <c r="L73" s="22"/>
      <c r="M73" s="27"/>
      <c r="N73" s="22"/>
    </row>
    <row r="74" customFormat="false" ht="11.25" hidden="false" customHeight="false" outlineLevel="0" collapsed="false">
      <c r="E74" s="27"/>
      <c r="F74" s="22"/>
      <c r="H74" s="1"/>
      <c r="I74" s="27"/>
      <c r="J74" s="22"/>
      <c r="K74" s="27"/>
      <c r="L74" s="22"/>
      <c r="M74" s="27"/>
      <c r="N74" s="22"/>
    </row>
    <row r="75" customFormat="false" ht="11.25" hidden="false" customHeight="false" outlineLevel="0" collapsed="false">
      <c r="E75" s="27"/>
      <c r="F75" s="22"/>
      <c r="H75" s="1"/>
      <c r="I75" s="27"/>
      <c r="J75" s="22"/>
      <c r="K75" s="27"/>
      <c r="L75" s="22"/>
      <c r="M75" s="27"/>
      <c r="N75" s="22"/>
    </row>
    <row r="76" customFormat="false" ht="11.25" hidden="false" customHeight="false" outlineLevel="0" collapsed="false">
      <c r="E76" s="27"/>
      <c r="F76" s="22"/>
      <c r="H76" s="1"/>
      <c r="I76" s="27"/>
      <c r="J76" s="22"/>
      <c r="K76" s="27"/>
      <c r="L76" s="22"/>
      <c r="M76" s="27"/>
      <c r="N76" s="22"/>
    </row>
    <row r="77" customFormat="false" ht="11.25" hidden="false" customHeight="false" outlineLevel="0" collapsed="false">
      <c r="E77" s="27"/>
      <c r="F77" s="22"/>
      <c r="H77" s="1"/>
      <c r="I77" s="27"/>
      <c r="J77" s="22"/>
      <c r="K77" s="27"/>
      <c r="L77" s="22"/>
      <c r="M77" s="27"/>
      <c r="N77" s="22"/>
    </row>
    <row r="78" customFormat="false" ht="11.25" hidden="false" customHeight="false" outlineLevel="0" collapsed="false">
      <c r="E78" s="27"/>
      <c r="F78" s="22"/>
      <c r="H78" s="1"/>
      <c r="I78" s="27"/>
      <c r="J78" s="22"/>
      <c r="K78" s="27"/>
      <c r="L78" s="22"/>
      <c r="M78" s="27"/>
      <c r="N78" s="22"/>
    </row>
    <row r="79" customFormat="false" ht="11.25" hidden="false" customHeight="false" outlineLevel="0" collapsed="false">
      <c r="E79" s="27"/>
      <c r="F79" s="22"/>
      <c r="H79" s="1"/>
      <c r="I79" s="27"/>
      <c r="J79" s="22"/>
      <c r="K79" s="27"/>
      <c r="L79" s="22"/>
      <c r="M79" s="27"/>
      <c r="N79" s="22"/>
    </row>
    <row r="80" customFormat="false" ht="11.25" hidden="false" customHeight="false" outlineLevel="0" collapsed="false">
      <c r="E80" s="27"/>
      <c r="F80" s="22"/>
      <c r="H80" s="1"/>
      <c r="I80" s="27"/>
      <c r="J80" s="22"/>
      <c r="K80" s="27"/>
      <c r="L80" s="22"/>
      <c r="M80" s="27"/>
      <c r="N80" s="22"/>
    </row>
    <row r="81" customFormat="false" ht="11.25" hidden="false" customHeight="false" outlineLevel="0" collapsed="false">
      <c r="E81" s="27"/>
      <c r="F81" s="22"/>
      <c r="H81" s="1"/>
      <c r="I81" s="27"/>
      <c r="J81" s="22"/>
      <c r="K81" s="27"/>
      <c r="L81" s="22"/>
      <c r="M81" s="27"/>
      <c r="N81" s="22"/>
    </row>
    <row r="82" customFormat="false" ht="11.25" hidden="false" customHeight="false" outlineLevel="0" collapsed="false">
      <c r="E82" s="27"/>
      <c r="F82" s="22"/>
      <c r="H82" s="1"/>
      <c r="I82" s="27"/>
      <c r="J82" s="22"/>
      <c r="K82" s="27"/>
      <c r="L82" s="22"/>
      <c r="M82" s="27"/>
      <c r="N82" s="22"/>
    </row>
    <row r="83" customFormat="false" ht="11.25" hidden="false" customHeight="false" outlineLevel="0" collapsed="false">
      <c r="E83" s="27"/>
      <c r="F83" s="22"/>
      <c r="H83" s="1"/>
      <c r="I83" s="27"/>
      <c r="J83" s="22"/>
      <c r="K83" s="27"/>
      <c r="L83" s="22"/>
      <c r="M83" s="27"/>
      <c r="N83" s="22"/>
    </row>
    <row r="84" customFormat="false" ht="11.25" hidden="false" customHeight="false" outlineLevel="0" collapsed="false">
      <c r="E84" s="27"/>
      <c r="F84" s="22"/>
      <c r="H84" s="1"/>
      <c r="I84" s="27"/>
      <c r="J84" s="22"/>
      <c r="K84" s="27"/>
      <c r="L84" s="22"/>
      <c r="M84" s="27"/>
      <c r="N84" s="22"/>
    </row>
    <row r="85" customFormat="false" ht="11.25" hidden="false" customHeight="false" outlineLevel="0" collapsed="false">
      <c r="E85" s="27"/>
      <c r="F85" s="22"/>
      <c r="H85" s="1"/>
      <c r="I85" s="27"/>
      <c r="J85" s="22"/>
      <c r="K85" s="27"/>
      <c r="L85" s="22"/>
      <c r="M85" s="27"/>
      <c r="N85" s="22"/>
    </row>
    <row r="86" customFormat="false" ht="11.25" hidden="false" customHeight="false" outlineLevel="0" collapsed="false">
      <c r="E86" s="27"/>
      <c r="F86" s="22"/>
      <c r="H86" s="1"/>
      <c r="I86" s="27"/>
      <c r="J86" s="22"/>
      <c r="K86" s="27"/>
      <c r="L86" s="22"/>
      <c r="M86" s="27"/>
      <c r="N86" s="22"/>
    </row>
    <row r="87" customFormat="false" ht="11.25" hidden="false" customHeight="false" outlineLevel="0" collapsed="false">
      <c r="E87" s="27"/>
      <c r="F87" s="22"/>
      <c r="H87" s="1"/>
      <c r="I87" s="27"/>
      <c r="J87" s="22"/>
      <c r="K87" s="27"/>
      <c r="L87" s="22"/>
      <c r="M87" s="27"/>
      <c r="N87" s="22"/>
    </row>
  </sheetData>
  <mergeCells count="13">
    <mergeCell ref="C5:N5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240277777777778" right="0.2" top="0.390277777777778" bottom="0.1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8:09:50Z</dcterms:created>
  <dc:creator>ConSDABI</dc:creator>
  <dc:description/>
  <dc:language>en-US</dc:language>
  <cp:lastModifiedBy>admin</cp:lastModifiedBy>
  <cp:lastPrinted>2005-05-13T10:34:40Z</cp:lastPrinted>
  <dcterms:modified xsi:type="dcterms:W3CDTF">2005-05-24T15:36:19Z</dcterms:modified>
  <cp:revision>0</cp:revision>
  <dc:subject/>
  <dc:title/>
</cp:coreProperties>
</file>